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                        DISTRETTO 2071                       anno 2021/2022</t>
  </si>
  <si>
    <t xml:space="preserve">R.C.</t>
  </si>
  <si>
    <t xml:space="preserve">RAPPORTO su EFFETTIVO ed ASSIDUITA'</t>
  </si>
  <si>
    <t xml:space="preserve">SEMESTRE Luglio-Dicembre 2021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1-22@rotary2071.org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LUGLIO</t>
  </si>
  <si>
    <t xml:space="preserve">Somma assiduità</t>
  </si>
  <si>
    <t xml:space="preserve">Riunioni a statuto</t>
  </si>
  <si>
    <t xml:space="preserve">Assiduità media (%)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7" activeCellId="0" sqref="F7"/>
    </sheetView>
  </sheetViews>
  <sheetFormatPr defaultColWidth="1.8125" defaultRowHeight="1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.99"/>
    <col collapsed="false" customWidth="true" hidden="false" outlineLevel="0" max="3" min="3" style="3" width="14.44"/>
    <col collapsed="false" customWidth="true" hidden="false" outlineLevel="0" max="4" min="4" style="4" width="14.44"/>
    <col collapsed="false" customWidth="true" hidden="false" outlineLevel="0" max="5" min="5" style="4" width="10.99"/>
    <col collapsed="false" customWidth="true" hidden="false" outlineLevel="0" max="7" min="6" style="5" width="11.44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2"/>
    <col collapsed="false" customWidth="true" hidden="false" outlineLevel="0" max="13" min="13" style="1" width="36.72"/>
    <col collapsed="false" customWidth="false" hidden="false" outlineLevel="0" max="257" min="14" style="1" width="1.81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5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65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65" hidden="false" customHeight="true" outlineLevel="0" collapsed="false">
      <c r="B7" s="55"/>
      <c r="C7" s="56" t="s">
        <v>3</v>
      </c>
      <c r="D7" s="56"/>
      <c r="E7" s="57"/>
      <c r="F7" s="58"/>
      <c r="G7" s="59"/>
      <c r="H7" s="60" t="s">
        <v>4</v>
      </c>
      <c r="I7" s="61"/>
      <c r="J7" s="62"/>
      <c r="K7" s="63"/>
      <c r="L7" s="64"/>
    </row>
    <row r="8" s="65" customFormat="true" ht="15.65" hidden="false" customHeight="true" outlineLevel="0" collapsed="false">
      <c r="B8" s="66"/>
      <c r="C8" s="67"/>
      <c r="D8" s="68"/>
      <c r="E8" s="68"/>
      <c r="F8" s="68"/>
      <c r="G8" s="68"/>
      <c r="H8" s="69" t="s">
        <v>5</v>
      </c>
      <c r="I8" s="60"/>
      <c r="J8" s="60"/>
      <c r="K8" s="70"/>
      <c r="L8" s="71"/>
    </row>
    <row r="9" s="65" customFormat="true" ht="15.65" hidden="false" customHeight="true" outlineLevel="0" collapsed="false">
      <c r="B9" s="72"/>
      <c r="C9" s="73" t="s">
        <v>6</v>
      </c>
      <c r="D9" s="74"/>
      <c r="E9" s="74"/>
      <c r="F9" s="74"/>
      <c r="G9" s="75"/>
      <c r="H9" s="69" t="s">
        <v>7</v>
      </c>
      <c r="I9" s="60"/>
      <c r="J9" s="76"/>
      <c r="K9" s="70"/>
      <c r="L9" s="68"/>
    </row>
    <row r="10" s="65" customFormat="true" ht="15.65" hidden="false" customHeight="true" outlineLevel="0" collapsed="false">
      <c r="B10" s="72"/>
      <c r="C10" s="77" t="s">
        <v>8</v>
      </c>
      <c r="D10" s="78"/>
      <c r="E10" s="78"/>
      <c r="F10" s="78"/>
      <c r="G10" s="79"/>
      <c r="H10" s="69" t="s">
        <v>9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0</v>
      </c>
      <c r="D11" s="81"/>
      <c r="E11" s="81"/>
      <c r="F11" s="81"/>
      <c r="G11" s="82"/>
      <c r="H11" s="60" t="s">
        <v>11</v>
      </c>
      <c r="I11" s="60"/>
      <c r="J11" s="76"/>
      <c r="K11" s="70"/>
      <c r="L11" s="68"/>
    </row>
    <row r="12" s="65" customFormat="true" ht="15.65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65" hidden="false" customHeight="true" outlineLevel="0" collapsed="false">
      <c r="B13" s="72"/>
      <c r="C13" s="86" t="s">
        <v>12</v>
      </c>
      <c r="D13" s="86"/>
      <c r="E13" s="87" t="s">
        <v>13</v>
      </c>
      <c r="F13" s="87"/>
      <c r="G13" s="87"/>
      <c r="H13" s="87"/>
      <c r="I13" s="87"/>
      <c r="J13" s="87"/>
      <c r="K13" s="70"/>
      <c r="L13" s="68"/>
    </row>
    <row r="14" s="65" customFormat="true" ht="15.65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65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65" hidden="false" customHeight="true" outlineLevel="0" collapsed="false">
      <c r="A16" s="65"/>
      <c r="B16" s="66"/>
      <c r="C16" s="95" t="s">
        <v>14</v>
      </c>
      <c r="D16" s="96" t="s">
        <v>15</v>
      </c>
      <c r="E16" s="97" t="s">
        <v>16</v>
      </c>
      <c r="F16" s="97" t="s">
        <v>16</v>
      </c>
      <c r="G16" s="97" t="s">
        <v>16</v>
      </c>
      <c r="H16" s="97" t="s">
        <v>16</v>
      </c>
      <c r="I16" s="97" t="s">
        <v>16</v>
      </c>
      <c r="J16" s="98" t="s">
        <v>17</v>
      </c>
      <c r="K16" s="94"/>
    </row>
    <row r="17" s="99" customFormat="true" ht="15.65" hidden="false" customHeight="true" outlineLevel="0" collapsed="false">
      <c r="B17" s="100"/>
      <c r="C17" s="95"/>
      <c r="D17" s="101" t="s">
        <v>18</v>
      </c>
      <c r="E17" s="102" t="s">
        <v>19</v>
      </c>
      <c r="F17" s="103" t="s">
        <v>20</v>
      </c>
      <c r="G17" s="103" t="s">
        <v>21</v>
      </c>
      <c r="H17" s="101" t="s">
        <v>22</v>
      </c>
      <c r="I17" s="104" t="s">
        <v>23</v>
      </c>
      <c r="J17" s="105" t="s">
        <v>24</v>
      </c>
      <c r="K17" s="106"/>
      <c r="L17" s="68"/>
    </row>
    <row r="18" s="99" customFormat="true" ht="15.65" hidden="false" customHeight="true" outlineLevel="0" collapsed="false">
      <c r="B18" s="66"/>
      <c r="C18" s="107" t="s">
        <v>25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65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65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65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65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65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6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65" hidden="false" customHeight="true" outlineLevel="0" collapsed="false">
      <c r="B24" s="125"/>
      <c r="C24" s="126"/>
      <c r="D24" s="127"/>
      <c r="E24" s="128" t="s">
        <v>27</v>
      </c>
      <c r="F24" s="129" t="str">
        <f aca="false">IF(D18&gt;0,COUNT(D18:D22)," ")</f>
        <v> </v>
      </c>
      <c r="G24" s="130"/>
      <c r="H24" s="131"/>
      <c r="I24" s="132" t="s">
        <v>28</v>
      </c>
      <c r="J24" s="133" t="e">
        <f aca="false">IF(F24&gt;0,J23/F24," ")</f>
        <v>#VALUE!</v>
      </c>
      <c r="K24" s="134"/>
    </row>
    <row r="25" s="33" customFormat="true" ht="15.65" hidden="false" customHeight="true" outlineLevel="0" collapsed="false">
      <c r="A25" s="25"/>
      <c r="B25" s="125"/>
      <c r="C25" s="135" t="s">
        <v>29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65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65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65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65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65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6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65" hidden="false" customHeight="true" outlineLevel="0" collapsed="false">
      <c r="B31" s="125"/>
      <c r="C31" s="126"/>
      <c r="D31" s="141"/>
      <c r="E31" s="128" t="s">
        <v>27</v>
      </c>
      <c r="F31" s="142" t="str">
        <f aca="false">IF(D25&gt;0,COUNT(D25:D29)," ")</f>
        <v> </v>
      </c>
      <c r="G31" s="130"/>
      <c r="H31" s="131"/>
      <c r="I31" s="132" t="s">
        <v>28</v>
      </c>
      <c r="J31" s="133" t="e">
        <f aca="false">IF(F31&gt;0,J30/F31," ")</f>
        <v>#VALUE!</v>
      </c>
      <c r="K31" s="134"/>
      <c r="L31" s="33"/>
    </row>
    <row r="32" s="25" customFormat="true" ht="15.65" hidden="false" customHeight="true" outlineLevel="0" collapsed="false">
      <c r="B32" s="125"/>
      <c r="C32" s="135" t="s">
        <v>30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65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65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65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65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65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6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65" hidden="false" customHeight="true" outlineLevel="0" collapsed="false">
      <c r="B38" s="125"/>
      <c r="C38" s="126"/>
      <c r="D38" s="141"/>
      <c r="E38" s="128" t="s">
        <v>27</v>
      </c>
      <c r="F38" s="142" t="str">
        <f aca="false">IF(D32&gt;0,COUNT(D32:D36)," ")</f>
        <v> </v>
      </c>
      <c r="G38" s="130"/>
      <c r="H38" s="131"/>
      <c r="I38" s="132" t="s">
        <v>28</v>
      </c>
      <c r="J38" s="133" t="e">
        <f aca="false">IF(F38&gt;0,J37/F38," ")</f>
        <v>#VALUE!</v>
      </c>
      <c r="K38" s="134"/>
      <c r="L38" s="33"/>
    </row>
    <row r="39" s="25" customFormat="true" ht="15.65" hidden="false" customHeight="true" outlineLevel="0" collapsed="false">
      <c r="B39" s="125"/>
      <c r="C39" s="135" t="s">
        <v>31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65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65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65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65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65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6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65" hidden="false" customHeight="true" outlineLevel="0" collapsed="false">
      <c r="B45" s="125"/>
      <c r="C45" s="126"/>
      <c r="D45" s="141"/>
      <c r="E45" s="128" t="s">
        <v>27</v>
      </c>
      <c r="F45" s="142" t="str">
        <f aca="false">IF(D39&gt;0,COUNT(D39:D43)," ")</f>
        <v> </v>
      </c>
      <c r="G45" s="130"/>
      <c r="H45" s="131"/>
      <c r="I45" s="132" t="s">
        <v>28</v>
      </c>
      <c r="J45" s="145" t="e">
        <f aca="false">IF(F45&gt;0,J44/F45," ")</f>
        <v>#VALUE!</v>
      </c>
      <c r="K45" s="134"/>
      <c r="L45" s="33"/>
    </row>
    <row r="46" s="25" customFormat="true" ht="15.65" hidden="false" customHeight="true" outlineLevel="0" collapsed="false">
      <c r="B46" s="125"/>
      <c r="C46" s="135" t="s">
        <v>32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65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65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65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65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65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6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65" hidden="false" customHeight="true" outlineLevel="0" collapsed="false">
      <c r="B52" s="151"/>
      <c r="C52" s="152"/>
      <c r="D52" s="141"/>
      <c r="E52" s="128" t="s">
        <v>27</v>
      </c>
      <c r="F52" s="142" t="str">
        <f aca="false">IF(D46&gt;0,COUNT(D46:D50)," ")</f>
        <v> </v>
      </c>
      <c r="G52" s="130"/>
      <c r="H52" s="131"/>
      <c r="I52" s="153" t="s">
        <v>28</v>
      </c>
      <c r="J52" s="133" t="e">
        <f aca="false">IF(F52&gt;0,J51/F52," ")</f>
        <v>#VALUE!</v>
      </c>
      <c r="K52" s="154"/>
      <c r="L52" s="33"/>
    </row>
    <row r="53" s="25" customFormat="true" ht="15.65" hidden="false" customHeight="true" outlineLevel="0" collapsed="false">
      <c r="B53" s="151"/>
      <c r="C53" s="155" t="s">
        <v>33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65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65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65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65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65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6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65" hidden="false" customHeight="true" outlineLevel="0" collapsed="false">
      <c r="B59" s="160"/>
      <c r="C59" s="152"/>
      <c r="D59" s="141"/>
      <c r="E59" s="128" t="s">
        <v>27</v>
      </c>
      <c r="F59" s="142" t="str">
        <f aca="false">IF(D53&gt;0,COUNT(D53:D57)," ")</f>
        <v> </v>
      </c>
      <c r="G59" s="130"/>
      <c r="H59" s="131"/>
      <c r="I59" s="132" t="s">
        <v>28</v>
      </c>
      <c r="J59" s="133" t="e">
        <f aca="false">IF(F59&gt;0,J58/F59," ")</f>
        <v>#VALUE!</v>
      </c>
      <c r="K59" s="161"/>
      <c r="L59" s="33"/>
    </row>
    <row r="60" customFormat="false" ht="13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3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3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Alberto Papini</cp:lastModifiedBy>
  <cp:lastPrinted>2014-04-29T09:59:36Z</cp:lastPrinted>
  <dcterms:modified xsi:type="dcterms:W3CDTF">2021-06-02T15:55:27Z</dcterms:modified>
  <cp:revision>0</cp:revision>
  <dc:subject/>
  <dc:title/>
</cp:coreProperties>
</file>